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1st Tr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3">
  <si>
    <t xml:space="preserve">Libraries</t>
  </si>
  <si>
    <t xml:space="preserve">Operating Expenditures</t>
  </si>
  <si>
    <t xml:space="preserve">Percent</t>
  </si>
  <si>
    <t xml:space="preserve">Circulation</t>
  </si>
  <si>
    <t xml:space="preserve">Proposed Funding 2010/2011</t>
  </si>
  <si>
    <t xml:space="preserve"> (OSL - AV main data) </t>
  </si>
  <si>
    <t xml:space="preserve">Driftwood</t>
  </si>
  <si>
    <t xml:space="preserve">Op. Ex. 2008/2009</t>
  </si>
  <si>
    <t xml:space="preserve">Percentage</t>
  </si>
  <si>
    <t xml:space="preserve">Total </t>
  </si>
  <si>
    <t xml:space="preserve">Newport</t>
  </si>
  <si>
    <t xml:space="preserve">Toledo</t>
  </si>
  <si>
    <t xml:space="preserve">Waldport</t>
  </si>
  <si>
    <t xml:space="preserve">Total</t>
  </si>
  <si>
    <t xml:space="preserve">Circ by Patron Profile</t>
  </si>
  <si>
    <t xml:space="preserve">LCLD-ADULT</t>
  </si>
  <si>
    <t xml:space="preserve">LCLD-JUV</t>
  </si>
  <si>
    <t xml:space="preserve">SIL-ADULT</t>
  </si>
  <si>
    <t xml:space="preserve">SIL-JUV</t>
  </si>
  <si>
    <t xml:space="preserve">WAL-ADULT</t>
  </si>
  <si>
    <t xml:space="preserve">WAL-JUV</t>
  </si>
  <si>
    <t xml:space="preserve">Circ. 2008/2009</t>
  </si>
  <si>
    <t xml:space="preserve">Tax Revenue </t>
  </si>
  <si>
    <t xml:space="preserve">Previously Levied Taxes</t>
  </si>
  <si>
    <t xml:space="preserve">State Forestry</t>
  </si>
  <si>
    <t xml:space="preserve">Adjustment from 08/09</t>
  </si>
  <si>
    <t xml:space="preserve">Subtotal</t>
  </si>
  <si>
    <t xml:space="preserve">LCLD = 20%</t>
  </si>
  <si>
    <t xml:space="preserve">Direct Services = 10%</t>
  </si>
  <si>
    <t xml:space="preserve">Siletz</t>
  </si>
  <si>
    <t xml:space="preserve">Total Reimbursement</t>
  </si>
  <si>
    <t xml:space="preserve">Op. Ex.</t>
  </si>
  <si>
    <t xml:space="preserve">Circ.</t>
  </si>
  <si>
    <t xml:space="preserve">2010/2011</t>
  </si>
  <si>
    <t xml:space="preserve">At 35% &amp; 65%</t>
  </si>
  <si>
    <t xml:space="preserve">Sources</t>
  </si>
  <si>
    <t xml:space="preserve">1.  Information from Oregon State Library Statistical Report for 2008/2009 Fiscal Year (column AT):  http://oregon.gov/OSL/LD/statsploregon.shtml</t>
  </si>
  <si>
    <t xml:space="preserve">2.  CRSN Circulation Statistics 2008/2009 (circ by profile)</t>
  </si>
  <si>
    <t xml:space="preserve">3.  Summary of Amounts Received by Taxing Districts in Lincoln County:  http://www.co.lincoln.or.us/assessor/rolls/2009/Summary%20of%20Amts%20Received.pdf</t>
  </si>
  <si>
    <t xml:space="preserve">4.  Percent of Property Taxes Collected, by County (page 17):  http://www.oregon.gov/DOR/PTD/docs/local-b/504-073.pdf</t>
  </si>
  <si>
    <t xml:space="preserve">5.  Library Contract:  http://lcldinfo.wikispaces.com/file/view/Current+Contract+2008.pdf</t>
  </si>
  <si>
    <t xml:space="preserve">6.  Past Budgets:  http://lcldinfo.wikispaces.com/Monthly+Financial+Reports &amp; http://lcldinfo.wikispaces.com/Budget+Forms</t>
  </si>
  <si>
    <t xml:space="preserve">Actu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_(\$* #,##0.00_);_(\$* \(#,##0.00\);_(\$* \-??_);_(@_)"/>
    <numFmt numFmtId="168" formatCode="0.00%"/>
    <numFmt numFmtId="169" formatCode="_(* #,##0_);_(* \(#,##0\);_(* \-??_);_(@_)"/>
    <numFmt numFmtId="170" formatCode="@"/>
    <numFmt numFmtId="171" formatCode="#,##0"/>
    <numFmt numFmtId="172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regon.gov/OSL/LD/statsploregon.s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regon.gov/OSL/LD/statsploregon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5" activeCellId="0" sqref="L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" width="15.41"/>
    <col collapsed="false" customWidth="true" hidden="false" outlineLevel="0" max="3" min="3" style="0" width="13.85"/>
    <col collapsed="false" customWidth="true" hidden="false" outlineLevel="0" max="5" min="4" style="0" width="14.28"/>
    <col collapsed="false" customWidth="true" hidden="false" outlineLevel="0" max="8" min="8" style="0" width="26.42"/>
    <col collapsed="false" customWidth="true" hidden="false" outlineLevel="0" max="9" min="9" style="0" width="14.85"/>
    <col collapsed="false" customWidth="true" hidden="false" outlineLevel="0" max="10" min="10" style="0" width="17.28"/>
    <col collapsed="false" customWidth="true" hidden="false" outlineLevel="0" max="11" min="11" style="0" width="14.14"/>
    <col collapsed="false" customWidth="true" hidden="false" outlineLevel="0" max="12" min="12" style="0" width="13.99"/>
  </cols>
  <sheetData>
    <row r="1" s="7" customFormat="true" ht="33.75" hidden="false" customHeight="true" outlineLevel="0" collapsed="false">
      <c r="A1" s="2" t="s">
        <v>0</v>
      </c>
      <c r="B1" s="3" t="s">
        <v>1</v>
      </c>
      <c r="C1" s="4" t="s">
        <v>2</v>
      </c>
      <c r="D1" s="5"/>
      <c r="E1" s="4" t="s">
        <v>3</v>
      </c>
      <c r="F1" s="6" t="s">
        <v>2</v>
      </c>
      <c r="H1" s="8" t="s">
        <v>4</v>
      </c>
      <c r="I1" s="0"/>
      <c r="J1" s="1"/>
      <c r="K1" s="9"/>
      <c r="L1" s="1"/>
    </row>
    <row r="2" s="15" customFormat="true" ht="15.75" hidden="false" customHeight="true" outlineLevel="0" collapsed="false">
      <c r="A2" s="10"/>
      <c r="B2" s="11" t="s">
        <v>5</v>
      </c>
      <c r="C2" s="12"/>
      <c r="D2" s="13"/>
      <c r="E2" s="12"/>
      <c r="F2" s="14"/>
      <c r="H2" s="16" t="n">
        <v>777762</v>
      </c>
      <c r="I2" s="0"/>
      <c r="J2" s="1"/>
      <c r="K2" s="9"/>
      <c r="L2" s="1"/>
    </row>
    <row r="3" customFormat="false" ht="15" hidden="false" customHeight="false" outlineLevel="0" collapsed="false">
      <c r="D3" s="17"/>
      <c r="J3" s="1"/>
      <c r="K3" s="9"/>
      <c r="L3" s="1"/>
    </row>
    <row r="4" customFormat="false" ht="15" hidden="false" customHeight="false" outlineLevel="0" collapsed="false">
      <c r="A4" s="18" t="s">
        <v>6</v>
      </c>
      <c r="B4" s="19" t="n">
        <v>742293</v>
      </c>
      <c r="C4" s="20" t="n">
        <v>0.371563</v>
      </c>
      <c r="D4" s="18"/>
      <c r="E4" s="21" t="n">
        <v>46993</v>
      </c>
      <c r="F4" s="20" t="n">
        <v>0.217005</v>
      </c>
      <c r="H4" s="18" t="s">
        <v>1</v>
      </c>
      <c r="I4" s="18"/>
      <c r="J4" s="22" t="s">
        <v>7</v>
      </c>
      <c r="K4" s="23" t="s">
        <v>8</v>
      </c>
      <c r="L4" s="22" t="s">
        <v>9</v>
      </c>
    </row>
    <row r="5" customFormat="false" ht="15" hidden="false" customHeight="false" outlineLevel="0" collapsed="false">
      <c r="A5" s="18" t="s">
        <v>10</v>
      </c>
      <c r="B5" s="19" t="n">
        <v>844495</v>
      </c>
      <c r="C5" s="20" t="n">
        <v>0.422721</v>
      </c>
      <c r="D5" s="18"/>
      <c r="E5" s="21" t="n">
        <v>86285</v>
      </c>
      <c r="F5" s="20" t="n">
        <v>0.398449</v>
      </c>
      <c r="H5" s="24" t="n">
        <v>0.35</v>
      </c>
      <c r="I5" s="18"/>
      <c r="J5" s="19"/>
      <c r="K5" s="25"/>
      <c r="L5" s="19"/>
    </row>
    <row r="6" customFormat="false" ht="15" hidden="false" customHeight="false" outlineLevel="0" collapsed="false">
      <c r="A6" s="18" t="s">
        <v>11</v>
      </c>
      <c r="B6" s="19" t="n">
        <v>241490</v>
      </c>
      <c r="C6" s="20" t="n">
        <v>0.12088</v>
      </c>
      <c r="D6" s="18"/>
      <c r="E6" s="21" t="n">
        <v>27072</v>
      </c>
      <c r="F6" s="20" t="n">
        <v>0.125013</v>
      </c>
      <c r="H6" s="19" t="n">
        <v>272216.7</v>
      </c>
      <c r="I6" s="18" t="s">
        <v>6</v>
      </c>
      <c r="J6" s="19" t="n">
        <v>742293</v>
      </c>
      <c r="K6" s="20" t="n">
        <v>0.371563</v>
      </c>
      <c r="L6" s="19" t="n">
        <v>101155.56</v>
      </c>
    </row>
    <row r="7" customFormat="false" ht="15.75" hidden="false" customHeight="false" outlineLevel="0" collapsed="false">
      <c r="A7" s="26" t="s">
        <v>12</v>
      </c>
      <c r="B7" s="27" t="n">
        <v>169479</v>
      </c>
      <c r="C7" s="28" t="n">
        <v>0.08484</v>
      </c>
      <c r="D7" s="26"/>
      <c r="E7" s="29" t="n">
        <v>56202</v>
      </c>
      <c r="F7" s="28" t="n">
        <v>0.259531</v>
      </c>
      <c r="H7" s="18"/>
      <c r="I7" s="18"/>
      <c r="J7" s="19"/>
      <c r="K7" s="30"/>
      <c r="L7" s="19"/>
    </row>
    <row r="8" customFormat="false" ht="15.75" hidden="false" customHeight="false" outlineLevel="0" collapsed="false">
      <c r="A8" s="31" t="s">
        <v>13</v>
      </c>
      <c r="B8" s="32" t="n">
        <f aca="false">SUM(B4:B7)</f>
        <v>1997757</v>
      </c>
      <c r="C8" s="33" t="n">
        <f aca="false">SUM(C4:C7)</f>
        <v>1.000004</v>
      </c>
      <c r="D8" s="34"/>
      <c r="E8" s="35" t="n">
        <f aca="false">SUM(E4:E7)</f>
        <v>216552</v>
      </c>
      <c r="F8" s="36" t="n">
        <f aca="false">SUM(F4:F7)</f>
        <v>0.999998</v>
      </c>
      <c r="H8" s="18"/>
      <c r="I8" s="18" t="s">
        <v>10</v>
      </c>
      <c r="J8" s="19" t="n">
        <v>844495</v>
      </c>
      <c r="K8" s="20" t="n">
        <v>0.422721</v>
      </c>
      <c r="L8" s="19" t="n">
        <v>115066.11</v>
      </c>
    </row>
    <row r="9" customFormat="false" ht="15" hidden="false" customHeight="false" outlineLevel="0" collapsed="false">
      <c r="H9" s="18"/>
      <c r="I9" s="18"/>
      <c r="J9" s="19"/>
      <c r="K9" s="30"/>
      <c r="L9" s="19"/>
    </row>
    <row r="10" customFormat="false" ht="15.75" hidden="false" customHeight="false" outlineLevel="0" collapsed="false">
      <c r="H10" s="18"/>
      <c r="I10" s="18" t="s">
        <v>11</v>
      </c>
      <c r="J10" s="19" t="n">
        <v>241490</v>
      </c>
      <c r="K10" s="20" t="n">
        <v>0.12088</v>
      </c>
      <c r="L10" s="19" t="n">
        <v>32911.03</v>
      </c>
    </row>
    <row r="11" customFormat="false" ht="15.75" hidden="false" customHeight="false" outlineLevel="0" collapsed="false">
      <c r="A11" s="37" t="s">
        <v>14</v>
      </c>
      <c r="B11" s="38" t="s">
        <v>6</v>
      </c>
      <c r="C11" s="38" t="s">
        <v>10</v>
      </c>
      <c r="D11" s="38" t="s">
        <v>11</v>
      </c>
      <c r="E11" s="39" t="s">
        <v>12</v>
      </c>
      <c r="H11" s="18"/>
      <c r="I11" s="18"/>
      <c r="J11" s="19"/>
      <c r="K11" s="30"/>
      <c r="L11" s="19"/>
    </row>
    <row r="12" customFormat="false" ht="15" hidden="false" customHeight="false" outlineLevel="0" collapsed="false">
      <c r="A12" s="40"/>
      <c r="B12" s="41"/>
      <c r="C12" s="41"/>
      <c r="D12" s="41"/>
      <c r="E12" s="41"/>
      <c r="H12" s="18"/>
      <c r="I12" s="18" t="s">
        <v>12</v>
      </c>
      <c r="J12" s="27" t="n">
        <v>169479</v>
      </c>
      <c r="K12" s="28" t="n">
        <v>0.08484</v>
      </c>
      <c r="L12" s="19" t="n">
        <v>23084</v>
      </c>
    </row>
    <row r="13" customFormat="false" ht="15" hidden="false" customHeight="false" outlineLevel="0" collapsed="false">
      <c r="A13" s="42" t="s">
        <v>15</v>
      </c>
      <c r="B13" s="43" t="n">
        <v>41112</v>
      </c>
      <c r="C13" s="43" t="n">
        <v>71865</v>
      </c>
      <c r="D13" s="43" t="n">
        <v>23361</v>
      </c>
      <c r="E13" s="43" t="n">
        <v>28908</v>
      </c>
      <c r="H13" s="18"/>
      <c r="I13" s="18"/>
      <c r="J13" s="19"/>
      <c r="K13" s="30"/>
      <c r="L13" s="19"/>
    </row>
    <row r="14" customFormat="false" ht="15" hidden="false" customHeight="false" outlineLevel="0" collapsed="false">
      <c r="A14" s="44" t="s">
        <v>16</v>
      </c>
      <c r="B14" s="43" t="n">
        <v>5547</v>
      </c>
      <c r="C14" s="43" t="n">
        <v>6702</v>
      </c>
      <c r="D14" s="43" t="n">
        <v>3044</v>
      </c>
      <c r="E14" s="43" t="n">
        <v>1352</v>
      </c>
      <c r="H14" s="18"/>
      <c r="I14" s="18" t="s">
        <v>13</v>
      </c>
      <c r="J14" s="19" t="n">
        <f aca="false">SUM(J6:J12)</f>
        <v>1997757</v>
      </c>
      <c r="K14" s="30" t="n">
        <f aca="false">SUM(K6:K12)</f>
        <v>1.000004</v>
      </c>
      <c r="L14" s="19" t="n">
        <f aca="false">SUM(L6:L12)</f>
        <v>272216.7</v>
      </c>
    </row>
    <row r="15" customFormat="false" ht="15" hidden="false" customHeight="false" outlineLevel="0" collapsed="false">
      <c r="A15" s="42" t="s">
        <v>17</v>
      </c>
      <c r="B15" s="43" t="n">
        <v>146</v>
      </c>
      <c r="C15" s="43" t="n">
        <v>1144</v>
      </c>
      <c r="D15" s="43" t="n">
        <v>211</v>
      </c>
      <c r="E15" s="43" t="n">
        <v>0</v>
      </c>
      <c r="J15" s="1"/>
      <c r="K15" s="9"/>
      <c r="L15" s="1"/>
    </row>
    <row r="16" customFormat="false" ht="15" hidden="false" customHeight="false" outlineLevel="0" collapsed="false">
      <c r="A16" s="44" t="s">
        <v>18</v>
      </c>
      <c r="B16" s="43" t="n">
        <v>0</v>
      </c>
      <c r="C16" s="43" t="n">
        <v>170</v>
      </c>
      <c r="D16" s="43" t="n">
        <v>41</v>
      </c>
      <c r="E16" s="43" t="n">
        <v>0</v>
      </c>
      <c r="J16" s="1"/>
      <c r="K16" s="9"/>
      <c r="L16" s="1"/>
    </row>
    <row r="17" customFormat="false" ht="15" hidden="false" customHeight="false" outlineLevel="0" collapsed="false">
      <c r="A17" s="42" t="s">
        <v>19</v>
      </c>
      <c r="B17" s="43" t="n">
        <v>155</v>
      </c>
      <c r="C17" s="43" t="n">
        <v>5748</v>
      </c>
      <c r="D17" s="43" t="n">
        <v>396</v>
      </c>
      <c r="E17" s="43" t="n">
        <v>23621</v>
      </c>
      <c r="J17" s="1"/>
      <c r="K17" s="9"/>
      <c r="L17" s="1"/>
    </row>
    <row r="18" customFormat="false" ht="15.75" hidden="false" customHeight="false" outlineLevel="0" collapsed="false">
      <c r="A18" s="45" t="s">
        <v>20</v>
      </c>
      <c r="B18" s="46" t="n">
        <v>33</v>
      </c>
      <c r="C18" s="46" t="n">
        <v>656</v>
      </c>
      <c r="D18" s="46" t="n">
        <v>19</v>
      </c>
      <c r="E18" s="46" t="n">
        <v>2321</v>
      </c>
      <c r="H18" s="18" t="s">
        <v>3</v>
      </c>
      <c r="I18" s="18"/>
      <c r="J18" s="22" t="s">
        <v>21</v>
      </c>
      <c r="K18" s="23" t="s">
        <v>8</v>
      </c>
      <c r="L18" s="22" t="s">
        <v>9</v>
      </c>
    </row>
    <row r="19" customFormat="false" ht="15.75" hidden="false" customHeight="false" outlineLevel="0" collapsed="false">
      <c r="A19" s="47" t="s">
        <v>13</v>
      </c>
      <c r="B19" s="48" t="n">
        <v>46993</v>
      </c>
      <c r="C19" s="48" t="n">
        <v>86285</v>
      </c>
      <c r="D19" s="48" t="n">
        <v>27072</v>
      </c>
      <c r="E19" s="49" t="n">
        <v>56202</v>
      </c>
      <c r="H19" s="24" t="n">
        <v>0.65</v>
      </c>
      <c r="I19" s="18"/>
      <c r="J19" s="19"/>
      <c r="K19" s="25"/>
      <c r="L19" s="19"/>
    </row>
    <row r="20" customFormat="false" ht="15" hidden="false" customHeight="false" outlineLevel="0" collapsed="false">
      <c r="H20" s="19" t="n">
        <v>505545.3</v>
      </c>
      <c r="I20" s="18" t="s">
        <v>6</v>
      </c>
      <c r="J20" s="50" t="n">
        <v>46993</v>
      </c>
      <c r="K20" s="20" t="n">
        <v>0.217005</v>
      </c>
      <c r="L20" s="51" t="n">
        <v>109714.3</v>
      </c>
    </row>
    <row r="21" customFormat="false" ht="15" hidden="false" customHeight="false" outlineLevel="0" collapsed="false">
      <c r="B21" s="52" t="n">
        <v>-0.06</v>
      </c>
      <c r="C21" s="53" t="n">
        <v>-0.05</v>
      </c>
      <c r="D21" s="53" t="n">
        <v>-0.04</v>
      </c>
      <c r="E21" s="54"/>
      <c r="H21" s="18"/>
      <c r="I21" s="18"/>
      <c r="J21" s="18"/>
      <c r="K21" s="55"/>
      <c r="L21" s="56"/>
    </row>
    <row r="22" customFormat="false" ht="15" hidden="false" customHeight="false" outlineLevel="0" collapsed="false">
      <c r="A22" s="0" t="s">
        <v>22</v>
      </c>
      <c r="B22" s="1" t="n">
        <v>1105955</v>
      </c>
      <c r="C22" s="1" t="n">
        <v>1117256</v>
      </c>
      <c r="D22" s="1" t="n">
        <v>1129016</v>
      </c>
      <c r="H22" s="18"/>
      <c r="I22" s="18" t="s">
        <v>10</v>
      </c>
      <c r="J22" s="21" t="n">
        <v>86285</v>
      </c>
      <c r="K22" s="20" t="n">
        <v>0.398449</v>
      </c>
      <c r="L22" s="56" t="n">
        <v>201429.4</v>
      </c>
    </row>
    <row r="23" customFormat="false" ht="15" hidden="false" customHeight="false" outlineLevel="0" collapsed="false">
      <c r="A23" s="0" t="s">
        <v>23</v>
      </c>
      <c r="B23" s="1" t="n">
        <v>35000</v>
      </c>
      <c r="C23" s="1" t="n">
        <v>35000</v>
      </c>
      <c r="D23" s="1" t="n">
        <v>35000</v>
      </c>
      <c r="E23" s="1"/>
      <c r="H23" s="18"/>
      <c r="I23" s="18"/>
      <c r="J23" s="18"/>
      <c r="K23" s="55"/>
      <c r="L23" s="56"/>
    </row>
    <row r="24" customFormat="false" ht="15" hidden="false" customHeight="false" outlineLevel="0" collapsed="false">
      <c r="A24" s="0" t="s">
        <v>24</v>
      </c>
      <c r="B24" s="1" t="n">
        <v>10000</v>
      </c>
      <c r="C24" s="1" t="n">
        <v>10000</v>
      </c>
      <c r="D24" s="1" t="n">
        <v>10000</v>
      </c>
      <c r="E24" s="1"/>
      <c r="H24" s="18"/>
      <c r="I24" s="18" t="s">
        <v>11</v>
      </c>
      <c r="J24" s="21" t="n">
        <v>27072</v>
      </c>
      <c r="K24" s="20" t="n">
        <v>0.125013</v>
      </c>
      <c r="L24" s="56" t="n">
        <v>63199.48</v>
      </c>
    </row>
    <row r="25" customFormat="false" ht="15" hidden="false" customHeight="false" outlineLevel="0" collapsed="false">
      <c r="A25" s="0" t="s">
        <v>25</v>
      </c>
      <c r="B25" s="1" t="n">
        <v>-307</v>
      </c>
      <c r="C25" s="1" t="n">
        <v>-307</v>
      </c>
      <c r="D25" s="1" t="n">
        <v>-307</v>
      </c>
      <c r="E25" s="1"/>
      <c r="H25" s="18"/>
      <c r="I25" s="18"/>
      <c r="J25" s="18"/>
      <c r="K25" s="55"/>
      <c r="L25" s="56"/>
    </row>
    <row r="26" customFormat="false" ht="15" hidden="false" customHeight="false" outlineLevel="0" collapsed="false">
      <c r="C26" s="1"/>
      <c r="D26" s="1"/>
      <c r="H26" s="18"/>
      <c r="I26" s="18" t="s">
        <v>12</v>
      </c>
      <c r="J26" s="29" t="n">
        <v>56202</v>
      </c>
      <c r="K26" s="28" t="n">
        <v>0.259531</v>
      </c>
      <c r="L26" s="56" t="n">
        <v>131202.12</v>
      </c>
    </row>
    <row r="27" customFormat="false" ht="15" hidden="false" customHeight="false" outlineLevel="0" collapsed="false">
      <c r="A27" s="57" t="s">
        <v>26</v>
      </c>
      <c r="B27" s="58" t="n">
        <f aca="false">SUM(B22:B25)</f>
        <v>1150648</v>
      </c>
      <c r="C27" s="58" t="n">
        <f aca="false">SUM(C22:C25)</f>
        <v>1161949</v>
      </c>
      <c r="D27" s="58" t="n">
        <f aca="false">SUM(D22:D25)</f>
        <v>1173709</v>
      </c>
      <c r="H27" s="18"/>
      <c r="I27" s="18"/>
      <c r="J27" s="18"/>
      <c r="K27" s="55"/>
      <c r="L27" s="56"/>
    </row>
    <row r="28" customFormat="false" ht="15" hidden="false" customHeight="false" outlineLevel="0" collapsed="false">
      <c r="B28" s="0"/>
      <c r="D28" s="1"/>
      <c r="H28" s="18"/>
      <c r="I28" s="18" t="s">
        <v>13</v>
      </c>
      <c r="J28" s="59" t="n">
        <f aca="false">SUM(J20:J27)</f>
        <v>216552</v>
      </c>
      <c r="K28" s="55" t="n">
        <f aca="false">SUM(K20:K27)</f>
        <v>0.999998</v>
      </c>
      <c r="L28" s="56" t="n">
        <f aca="false">SUM(L20:L26)</f>
        <v>505545.3</v>
      </c>
    </row>
    <row r="29" customFormat="false" ht="15" hidden="false" customHeight="false" outlineLevel="0" collapsed="false">
      <c r="A29" s="53" t="s">
        <v>27</v>
      </c>
      <c r="B29" s="1" t="n">
        <v>229130</v>
      </c>
      <c r="C29" s="1" t="n">
        <v>232390</v>
      </c>
      <c r="D29" s="1" t="n">
        <v>234742</v>
      </c>
      <c r="E29" s="1"/>
      <c r="J29" s="1"/>
      <c r="K29" s="9"/>
      <c r="L29" s="1"/>
    </row>
    <row r="30" customFormat="false" ht="15" hidden="false" customHeight="false" outlineLevel="0" collapsed="false">
      <c r="A30" s="53" t="s">
        <v>28</v>
      </c>
      <c r="B30" s="1" t="n">
        <v>114565</v>
      </c>
      <c r="C30" s="1" t="n">
        <v>116195</v>
      </c>
      <c r="D30" s="1" t="n">
        <v>117371</v>
      </c>
      <c r="E30" s="1"/>
      <c r="J30" s="1"/>
      <c r="K30" s="9"/>
      <c r="L30" s="1"/>
    </row>
    <row r="31" customFormat="false" ht="15" hidden="false" customHeight="false" outlineLevel="0" collapsed="false">
      <c r="A31" s="53" t="s">
        <v>29</v>
      </c>
      <c r="B31" s="1" t="n">
        <v>65500</v>
      </c>
      <c r="C31" s="1" t="n">
        <v>65500</v>
      </c>
      <c r="D31" s="1" t="n">
        <v>65500</v>
      </c>
      <c r="E31" s="1"/>
      <c r="J31" s="1"/>
      <c r="K31" s="9"/>
      <c r="L31" s="1"/>
    </row>
    <row r="32" customFormat="false" ht="15" hidden="false" customHeight="false" outlineLevel="0" collapsed="false">
      <c r="A32" s="57" t="s">
        <v>26</v>
      </c>
      <c r="B32" s="60" t="n">
        <f aca="false">SUM(B29:B31)</f>
        <v>409195</v>
      </c>
      <c r="C32" s="60" t="n">
        <f aca="false">SUM(C29:C31)</f>
        <v>414085</v>
      </c>
      <c r="D32" s="60" t="n">
        <f aca="false">SUM(D29:D31)</f>
        <v>417613</v>
      </c>
      <c r="E32" s="58"/>
      <c r="H32" s="18" t="s">
        <v>30</v>
      </c>
      <c r="I32" s="18"/>
      <c r="J32" s="22" t="s">
        <v>31</v>
      </c>
      <c r="K32" s="23" t="s">
        <v>32</v>
      </c>
      <c r="L32" s="22" t="s">
        <v>13</v>
      </c>
    </row>
    <row r="33" customFormat="false" ht="15" hidden="false" customHeight="false" outlineLevel="0" collapsed="false">
      <c r="A33" s="53"/>
      <c r="B33" s="0"/>
      <c r="C33" s="1"/>
      <c r="D33" s="1"/>
      <c r="E33" s="1"/>
      <c r="H33" s="18" t="s">
        <v>33</v>
      </c>
      <c r="I33" s="18"/>
      <c r="J33" s="19"/>
      <c r="K33" s="25"/>
      <c r="L33" s="19"/>
    </row>
    <row r="34" customFormat="false" ht="15" hidden="false" customHeight="false" outlineLevel="0" collapsed="false">
      <c r="A34" s="61" t="s">
        <v>30</v>
      </c>
      <c r="B34" s="60" t="n">
        <f aca="false">SUM(B27-B32)</f>
        <v>741453</v>
      </c>
      <c r="C34" s="60" t="n">
        <f aca="false">SUM(C27-C32)</f>
        <v>747864</v>
      </c>
      <c r="D34" s="60" t="n">
        <f aca="false">SUM(D27-D32)</f>
        <v>756096</v>
      </c>
      <c r="E34" s="58"/>
      <c r="H34" s="62" t="s">
        <v>34</v>
      </c>
      <c r="I34" s="18" t="s">
        <v>6</v>
      </c>
      <c r="J34" s="19" t="n">
        <v>101155.56</v>
      </c>
      <c r="K34" s="51" t="n">
        <v>109714.3</v>
      </c>
      <c r="L34" s="63" t="n">
        <f aca="false">SUM(J34:K34)</f>
        <v>210869.86</v>
      </c>
    </row>
    <row r="35" customFormat="false" ht="15" hidden="false" customHeight="false" outlineLevel="0" collapsed="false">
      <c r="B35" s="0"/>
      <c r="H35" s="18"/>
      <c r="I35" s="18"/>
      <c r="J35" s="19"/>
      <c r="K35" s="56"/>
      <c r="L35" s="63"/>
    </row>
    <row r="36" customFormat="false" ht="15" hidden="false" customHeight="false" outlineLevel="0" collapsed="false">
      <c r="B36" s="0"/>
      <c r="H36" s="18"/>
      <c r="I36" s="18" t="s">
        <v>10</v>
      </c>
      <c r="J36" s="19" t="n">
        <v>115066.11</v>
      </c>
      <c r="K36" s="56" t="n">
        <v>201429.4</v>
      </c>
      <c r="L36" s="63" t="n">
        <f aca="false">SUM(J36:K36)</f>
        <v>316495.51</v>
      </c>
    </row>
    <row r="37" customFormat="false" ht="15" hidden="false" customHeight="false" outlineLevel="0" collapsed="false">
      <c r="A37" s="53"/>
      <c r="C37" s="1"/>
      <c r="E37" s="1"/>
      <c r="H37" s="18"/>
      <c r="I37" s="18"/>
      <c r="J37" s="19"/>
      <c r="K37" s="56"/>
      <c r="L37" s="63"/>
    </row>
    <row r="38" customFormat="false" ht="15" hidden="false" customHeight="false" outlineLevel="0" collapsed="false">
      <c r="A38" s="53"/>
      <c r="C38" s="1"/>
      <c r="D38" s="53"/>
      <c r="E38" s="1"/>
      <c r="H38" s="18"/>
      <c r="I38" s="18" t="s">
        <v>11</v>
      </c>
      <c r="J38" s="19" t="n">
        <v>32911.03</v>
      </c>
      <c r="K38" s="56" t="n">
        <v>63199.48</v>
      </c>
      <c r="L38" s="63" t="n">
        <f aca="false">SUM(J38:K38)</f>
        <v>96110.51</v>
      </c>
    </row>
    <row r="39" customFormat="false" ht="15" hidden="false" customHeight="false" outlineLevel="0" collapsed="false">
      <c r="A39" s="57"/>
      <c r="B39" s="0"/>
      <c r="C39" s="1"/>
      <c r="E39" s="64"/>
      <c r="H39" s="18"/>
      <c r="I39" s="18"/>
      <c r="J39" s="19"/>
      <c r="K39" s="56"/>
      <c r="L39" s="63"/>
    </row>
    <row r="40" customFormat="false" ht="15" hidden="false" customHeight="false" outlineLevel="0" collapsed="false">
      <c r="B40" s="58"/>
      <c r="C40" s="1"/>
      <c r="H40" s="18"/>
      <c r="I40" s="18" t="s">
        <v>12</v>
      </c>
      <c r="J40" s="19" t="n">
        <v>23084</v>
      </c>
      <c r="K40" s="56" t="n">
        <v>131202.12</v>
      </c>
      <c r="L40" s="63" t="n">
        <f aca="false">SUM(J40:K40)</f>
        <v>154286.12</v>
      </c>
    </row>
    <row r="41" customFormat="false" ht="15" hidden="false" customHeight="false" outlineLevel="0" collapsed="false">
      <c r="A41" s="53"/>
      <c r="C41" s="1"/>
      <c r="H41" s="18"/>
      <c r="I41" s="18"/>
      <c r="J41" s="19"/>
      <c r="K41" s="56"/>
      <c r="L41" s="19"/>
    </row>
    <row r="42" customFormat="false" ht="15" hidden="false" customHeight="false" outlineLevel="0" collapsed="false">
      <c r="A42" s="61"/>
      <c r="B42" s="58"/>
      <c r="C42" s="1"/>
      <c r="H42" s="18"/>
      <c r="I42" s="65" t="s">
        <v>13</v>
      </c>
      <c r="J42" s="19" t="n">
        <f aca="false">SUM(J34:J40)</f>
        <v>272216.7</v>
      </c>
      <c r="K42" s="56" t="n">
        <f aca="false">SUM(K34:K40)</f>
        <v>505545.3</v>
      </c>
      <c r="L42" s="19" t="n">
        <f aca="false">SUM(J42:K42)</f>
        <v>777762</v>
      </c>
    </row>
    <row r="43" customFormat="false" ht="15" hidden="false" customHeight="false" outlineLevel="0" collapsed="false">
      <c r="J43" s="1"/>
      <c r="K43" s="9"/>
      <c r="L43" s="1"/>
    </row>
    <row r="44" customFormat="false" ht="15" hidden="false" customHeight="false" outlineLevel="0" collapsed="false">
      <c r="J44" s="1"/>
      <c r="K44" s="9"/>
      <c r="L44" s="66" t="n">
        <v>40314</v>
      </c>
    </row>
    <row r="46" customFormat="false" ht="15" hidden="false" customHeight="false" outlineLevel="0" collapsed="false">
      <c r="A46" s="57" t="s">
        <v>35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  <c r="IV46" s="57"/>
    </row>
    <row r="47" customFormat="false" ht="15" hidden="false" customHeight="false" outlineLevel="0" collapsed="false">
      <c r="A47" s="0" t="s">
        <v>36</v>
      </c>
      <c r="B47" s="0"/>
    </row>
    <row r="48" customFormat="false" ht="15" hidden="false" customHeight="false" outlineLevel="0" collapsed="false">
      <c r="A48" s="0" t="s">
        <v>37</v>
      </c>
      <c r="B48" s="0"/>
    </row>
    <row r="49" customFormat="false" ht="15" hidden="false" customHeight="false" outlineLevel="0" collapsed="false">
      <c r="A49" s="0" t="s">
        <v>38</v>
      </c>
      <c r="B49" s="0"/>
    </row>
    <row r="50" customFormat="false" ht="15" hidden="false" customHeight="false" outlineLevel="0" collapsed="false">
      <c r="A50" s="0" t="s">
        <v>39</v>
      </c>
      <c r="B50" s="0"/>
    </row>
    <row r="51" customFormat="false" ht="15" hidden="false" customHeight="false" outlineLevel="0" collapsed="false">
      <c r="A51" s="0" t="s">
        <v>40</v>
      </c>
      <c r="B51" s="0"/>
    </row>
    <row r="52" customFormat="false" ht="15" hidden="false" customHeight="false" outlineLevel="0" collapsed="false">
      <c r="A52" s="0" t="s">
        <v>41</v>
      </c>
      <c r="B52" s="0"/>
    </row>
  </sheetData>
  <hyperlinks>
    <hyperlink ref="B2" r:id="rId1" display=" (OSL - AV main data)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5.41"/>
    <col collapsed="false" customWidth="true" hidden="false" outlineLevel="0" max="3" min="3" style="0" width="13.85"/>
    <col collapsed="false" customWidth="true" hidden="false" outlineLevel="0" max="5" min="4" style="0" width="14.28"/>
    <col collapsed="false" customWidth="true" hidden="false" outlineLevel="0" max="8" min="8" style="0" width="26.42"/>
    <col collapsed="false" customWidth="true" hidden="false" outlineLevel="0" max="9" min="9" style="0" width="14.85"/>
    <col collapsed="false" customWidth="true" hidden="false" outlineLevel="0" max="10" min="10" style="0" width="17.28"/>
    <col collapsed="false" customWidth="true" hidden="false" outlineLevel="0" max="11" min="11" style="0" width="14.14"/>
    <col collapsed="false" customWidth="true" hidden="false" outlineLevel="0" max="12" min="12" style="0" width="13.99"/>
  </cols>
  <sheetData>
    <row r="1" customFormat="false" ht="30" hidden="false" customHeight="false" outlineLevel="0" collapsed="false">
      <c r="A1" s="2" t="s">
        <v>0</v>
      </c>
      <c r="B1" s="3" t="s">
        <v>1</v>
      </c>
      <c r="C1" s="4" t="s">
        <v>2</v>
      </c>
      <c r="D1" s="5"/>
      <c r="E1" s="4" t="s">
        <v>3</v>
      </c>
      <c r="F1" s="6" t="s">
        <v>2</v>
      </c>
      <c r="G1" s="7"/>
      <c r="H1" s="8" t="s">
        <v>4</v>
      </c>
      <c r="J1" s="1"/>
      <c r="K1" s="9"/>
      <c r="L1" s="1"/>
      <c r="M1" s="7"/>
    </row>
    <row r="2" customFormat="false" ht="15.75" hidden="false" customHeight="false" outlineLevel="0" collapsed="false">
      <c r="A2" s="10"/>
      <c r="B2" s="11" t="s">
        <v>5</v>
      </c>
      <c r="C2" s="12"/>
      <c r="D2" s="13"/>
      <c r="E2" s="12"/>
      <c r="F2" s="14"/>
      <c r="G2" s="15"/>
      <c r="H2" s="16" t="n">
        <v>736453</v>
      </c>
      <c r="J2" s="1"/>
      <c r="K2" s="9"/>
      <c r="L2" s="1"/>
      <c r="M2" s="15"/>
    </row>
    <row r="3" customFormat="false" ht="15" hidden="false" customHeight="false" outlineLevel="0" collapsed="false">
      <c r="B3" s="1"/>
      <c r="D3" s="17"/>
      <c r="J3" s="1"/>
      <c r="K3" s="9"/>
      <c r="L3" s="1"/>
    </row>
    <row r="4" customFormat="false" ht="15" hidden="false" customHeight="false" outlineLevel="0" collapsed="false">
      <c r="A4" s="18" t="s">
        <v>6</v>
      </c>
      <c r="B4" s="19" t="n">
        <v>742293</v>
      </c>
      <c r="C4" s="20" t="n">
        <v>0.371563</v>
      </c>
      <c r="D4" s="18"/>
      <c r="E4" s="21" t="n">
        <v>46993</v>
      </c>
      <c r="F4" s="20" t="n">
        <v>0.217005</v>
      </c>
      <c r="H4" s="18" t="s">
        <v>1</v>
      </c>
      <c r="I4" s="18"/>
      <c r="J4" s="22" t="s">
        <v>7</v>
      </c>
      <c r="K4" s="23" t="s">
        <v>8</v>
      </c>
      <c r="L4" s="22" t="s">
        <v>9</v>
      </c>
    </row>
    <row r="5" customFormat="false" ht="15" hidden="false" customHeight="false" outlineLevel="0" collapsed="false">
      <c r="A5" s="18" t="s">
        <v>10</v>
      </c>
      <c r="B5" s="19" t="n">
        <v>844495</v>
      </c>
      <c r="C5" s="20" t="n">
        <v>0.422721</v>
      </c>
      <c r="D5" s="18"/>
      <c r="E5" s="21" t="n">
        <v>86285</v>
      </c>
      <c r="F5" s="20" t="n">
        <v>0.398449</v>
      </c>
      <c r="H5" s="24" t="n">
        <v>0.35</v>
      </c>
      <c r="I5" s="18"/>
      <c r="J5" s="19"/>
      <c r="K5" s="25"/>
      <c r="L5" s="19"/>
    </row>
    <row r="6" customFormat="false" ht="15" hidden="false" customHeight="false" outlineLevel="0" collapsed="false">
      <c r="A6" s="18" t="s">
        <v>11</v>
      </c>
      <c r="B6" s="19" t="n">
        <v>241490</v>
      </c>
      <c r="C6" s="20" t="n">
        <v>0.12088</v>
      </c>
      <c r="D6" s="18"/>
      <c r="E6" s="21" t="n">
        <v>27072</v>
      </c>
      <c r="F6" s="20" t="n">
        <v>0.125013</v>
      </c>
      <c r="H6" s="19" t="n">
        <v>257758.55</v>
      </c>
      <c r="I6" s="18" t="s">
        <v>6</v>
      </c>
      <c r="J6" s="19" t="n">
        <v>742293</v>
      </c>
      <c r="K6" s="20" t="n">
        <v>0.371563</v>
      </c>
      <c r="L6" s="19" t="n">
        <v>95783.08</v>
      </c>
    </row>
    <row r="7" customFormat="false" ht="15.75" hidden="false" customHeight="false" outlineLevel="0" collapsed="false">
      <c r="A7" s="26" t="s">
        <v>12</v>
      </c>
      <c r="B7" s="27" t="n">
        <v>169479</v>
      </c>
      <c r="C7" s="28" t="n">
        <v>0.08484</v>
      </c>
      <c r="D7" s="26"/>
      <c r="E7" s="29" t="n">
        <v>56202</v>
      </c>
      <c r="F7" s="28" t="n">
        <v>0.259531</v>
      </c>
      <c r="H7" s="18"/>
      <c r="I7" s="18"/>
      <c r="J7" s="19"/>
      <c r="K7" s="30"/>
      <c r="L7" s="19"/>
    </row>
    <row r="8" customFormat="false" ht="15.75" hidden="false" customHeight="false" outlineLevel="0" collapsed="false">
      <c r="A8" s="31" t="s">
        <v>13</v>
      </c>
      <c r="B8" s="32" t="n">
        <f aca="false">SUM(B4:B7)</f>
        <v>1997757</v>
      </c>
      <c r="C8" s="33" t="n">
        <f aca="false">SUM(C4:C7)</f>
        <v>1.000004</v>
      </c>
      <c r="D8" s="34"/>
      <c r="E8" s="35" t="n">
        <f aca="false">SUM(E4:E7)</f>
        <v>216552</v>
      </c>
      <c r="F8" s="36" t="n">
        <f aca="false">SUM(F4:F7)</f>
        <v>0.999998</v>
      </c>
      <c r="H8" s="18"/>
      <c r="I8" s="18" t="s">
        <v>10</v>
      </c>
      <c r="J8" s="19" t="n">
        <v>844495</v>
      </c>
      <c r="K8" s="20" t="n">
        <v>0.422721</v>
      </c>
      <c r="L8" s="19" t="n">
        <v>108954.54</v>
      </c>
    </row>
    <row r="9" customFormat="false" ht="15" hidden="false" customHeight="false" outlineLevel="0" collapsed="false">
      <c r="B9" s="1"/>
      <c r="H9" s="18"/>
      <c r="I9" s="18"/>
      <c r="J9" s="19"/>
      <c r="K9" s="30"/>
      <c r="L9" s="19"/>
    </row>
    <row r="10" customFormat="false" ht="15.75" hidden="false" customHeight="false" outlineLevel="0" collapsed="false">
      <c r="B10" s="1"/>
      <c r="H10" s="18"/>
      <c r="I10" s="18" t="s">
        <v>11</v>
      </c>
      <c r="J10" s="19" t="n">
        <v>241490</v>
      </c>
      <c r="K10" s="20" t="n">
        <v>0.12088</v>
      </c>
      <c r="L10" s="19" t="n">
        <v>31163.01</v>
      </c>
    </row>
    <row r="11" customFormat="false" ht="15.75" hidden="false" customHeight="false" outlineLevel="0" collapsed="false">
      <c r="A11" s="37" t="s">
        <v>14</v>
      </c>
      <c r="B11" s="38" t="s">
        <v>6</v>
      </c>
      <c r="C11" s="38" t="s">
        <v>10</v>
      </c>
      <c r="D11" s="38" t="s">
        <v>11</v>
      </c>
      <c r="E11" s="39" t="s">
        <v>12</v>
      </c>
      <c r="H11" s="18"/>
      <c r="I11" s="18"/>
      <c r="J11" s="19"/>
      <c r="K11" s="30"/>
      <c r="L11" s="19"/>
    </row>
    <row r="12" customFormat="false" ht="15" hidden="false" customHeight="false" outlineLevel="0" collapsed="false">
      <c r="A12" s="40"/>
      <c r="B12" s="41"/>
      <c r="C12" s="41"/>
      <c r="D12" s="41"/>
      <c r="E12" s="41"/>
      <c r="H12" s="18"/>
      <c r="I12" s="18" t="s">
        <v>12</v>
      </c>
      <c r="J12" s="27" t="n">
        <v>169479</v>
      </c>
      <c r="K12" s="28" t="n">
        <v>0.08484</v>
      </c>
      <c r="L12" s="19" t="n">
        <v>21857.92</v>
      </c>
    </row>
    <row r="13" customFormat="false" ht="15" hidden="false" customHeight="false" outlineLevel="0" collapsed="false">
      <c r="A13" s="42" t="s">
        <v>15</v>
      </c>
      <c r="B13" s="43" t="n">
        <v>41112</v>
      </c>
      <c r="C13" s="43" t="n">
        <v>71865</v>
      </c>
      <c r="D13" s="43" t="n">
        <v>23361</v>
      </c>
      <c r="E13" s="43" t="n">
        <v>28908</v>
      </c>
      <c r="H13" s="18"/>
      <c r="I13" s="18"/>
      <c r="J13" s="19"/>
      <c r="K13" s="30"/>
      <c r="L13" s="19"/>
    </row>
    <row r="14" customFormat="false" ht="15" hidden="false" customHeight="false" outlineLevel="0" collapsed="false">
      <c r="A14" s="44" t="s">
        <v>16</v>
      </c>
      <c r="B14" s="43" t="n">
        <v>5547</v>
      </c>
      <c r="C14" s="43" t="n">
        <v>6702</v>
      </c>
      <c r="D14" s="43" t="n">
        <v>3044</v>
      </c>
      <c r="E14" s="43" t="n">
        <v>1352</v>
      </c>
      <c r="H14" s="18"/>
      <c r="I14" s="18" t="s">
        <v>13</v>
      </c>
      <c r="J14" s="19" t="n">
        <f aca="false">SUM(J6:J12)</f>
        <v>1997757</v>
      </c>
      <c r="K14" s="30" t="n">
        <f aca="false">SUM(K6:K12)</f>
        <v>1.000004</v>
      </c>
      <c r="L14" s="19" t="n">
        <f aca="false">SUM(L6:L12)</f>
        <v>257758.55</v>
      </c>
    </row>
    <row r="15" customFormat="false" ht="15" hidden="false" customHeight="false" outlineLevel="0" collapsed="false">
      <c r="A15" s="42" t="s">
        <v>17</v>
      </c>
      <c r="B15" s="43" t="n">
        <v>146</v>
      </c>
      <c r="C15" s="43" t="n">
        <v>1144</v>
      </c>
      <c r="D15" s="43" t="n">
        <v>211</v>
      </c>
      <c r="E15" s="43" t="n">
        <v>0</v>
      </c>
      <c r="J15" s="1"/>
      <c r="K15" s="9"/>
      <c r="L15" s="1"/>
    </row>
    <row r="16" customFormat="false" ht="15" hidden="false" customHeight="false" outlineLevel="0" collapsed="false">
      <c r="A16" s="44" t="s">
        <v>18</v>
      </c>
      <c r="B16" s="43" t="n">
        <v>0</v>
      </c>
      <c r="C16" s="43" t="n">
        <v>170</v>
      </c>
      <c r="D16" s="43" t="n">
        <v>41</v>
      </c>
      <c r="E16" s="43" t="n">
        <v>0</v>
      </c>
      <c r="J16" s="1"/>
      <c r="K16" s="9"/>
      <c r="L16" s="1"/>
    </row>
    <row r="17" customFormat="false" ht="15" hidden="false" customHeight="false" outlineLevel="0" collapsed="false">
      <c r="A17" s="42" t="s">
        <v>19</v>
      </c>
      <c r="B17" s="43" t="n">
        <v>155</v>
      </c>
      <c r="C17" s="43" t="n">
        <v>5748</v>
      </c>
      <c r="D17" s="43" t="n">
        <v>396</v>
      </c>
      <c r="E17" s="43" t="n">
        <v>23621</v>
      </c>
      <c r="J17" s="1"/>
      <c r="K17" s="9"/>
      <c r="L17" s="1"/>
    </row>
    <row r="18" customFormat="false" ht="15.75" hidden="false" customHeight="false" outlineLevel="0" collapsed="false">
      <c r="A18" s="45" t="s">
        <v>20</v>
      </c>
      <c r="B18" s="46" t="n">
        <v>33</v>
      </c>
      <c r="C18" s="46" t="n">
        <v>656</v>
      </c>
      <c r="D18" s="46" t="n">
        <v>19</v>
      </c>
      <c r="E18" s="46" t="n">
        <v>2321</v>
      </c>
      <c r="H18" s="18" t="s">
        <v>3</v>
      </c>
      <c r="I18" s="18"/>
      <c r="J18" s="22" t="s">
        <v>21</v>
      </c>
      <c r="K18" s="23" t="s">
        <v>8</v>
      </c>
      <c r="L18" s="22" t="s">
        <v>9</v>
      </c>
    </row>
    <row r="19" customFormat="false" ht="15.75" hidden="false" customHeight="false" outlineLevel="0" collapsed="false">
      <c r="A19" s="47" t="s">
        <v>13</v>
      </c>
      <c r="B19" s="48" t="n">
        <v>46993</v>
      </c>
      <c r="C19" s="48" t="n">
        <v>86285</v>
      </c>
      <c r="D19" s="48" t="n">
        <v>27072</v>
      </c>
      <c r="E19" s="49" t="n">
        <v>56202</v>
      </c>
      <c r="H19" s="24" t="n">
        <v>0.65</v>
      </c>
      <c r="I19" s="18"/>
      <c r="J19" s="19"/>
      <c r="K19" s="25"/>
      <c r="L19" s="19"/>
    </row>
    <row r="20" customFormat="false" ht="15" hidden="false" customHeight="false" outlineLevel="0" collapsed="false">
      <c r="B20" s="1"/>
      <c r="H20" s="19" t="n">
        <v>478694.45</v>
      </c>
      <c r="I20" s="18" t="s">
        <v>6</v>
      </c>
      <c r="J20" s="50" t="n">
        <v>46993</v>
      </c>
      <c r="K20" s="20" t="n">
        <v>0.217005</v>
      </c>
      <c r="L20" s="51" t="n">
        <v>103887.09</v>
      </c>
    </row>
    <row r="21" customFormat="false" ht="15" hidden="false" customHeight="false" outlineLevel="0" collapsed="false">
      <c r="B21" s="52" t="n">
        <v>-0.06</v>
      </c>
      <c r="C21" s="53" t="n">
        <v>-0.05</v>
      </c>
      <c r="D21" s="53" t="n">
        <v>-0.04</v>
      </c>
      <c r="E21" s="54" t="s">
        <v>42</v>
      </c>
      <c r="H21" s="18"/>
      <c r="I21" s="18"/>
      <c r="J21" s="18"/>
      <c r="K21" s="55"/>
      <c r="L21" s="56"/>
    </row>
    <row r="22" customFormat="false" ht="15" hidden="false" customHeight="false" outlineLevel="0" collapsed="false">
      <c r="A22" s="0" t="s">
        <v>22</v>
      </c>
      <c r="B22" s="1" t="n">
        <v>1105955</v>
      </c>
      <c r="C22" s="1" t="n">
        <v>1117256</v>
      </c>
      <c r="D22" s="1" t="n">
        <v>1129016</v>
      </c>
      <c r="H22" s="18"/>
      <c r="I22" s="18" t="s">
        <v>10</v>
      </c>
      <c r="J22" s="21" t="n">
        <v>86285</v>
      </c>
      <c r="K22" s="20" t="n">
        <v>0.398449</v>
      </c>
      <c r="L22" s="56" t="n">
        <v>190730.94</v>
      </c>
    </row>
    <row r="23" customFormat="false" ht="15" hidden="false" customHeight="false" outlineLevel="0" collapsed="false">
      <c r="A23" s="0" t="s">
        <v>23</v>
      </c>
      <c r="B23" s="1" t="n">
        <v>35000</v>
      </c>
      <c r="C23" s="1" t="n">
        <v>35000</v>
      </c>
      <c r="D23" s="1" t="n">
        <v>35000</v>
      </c>
      <c r="E23" s="1" t="n">
        <v>35000</v>
      </c>
      <c r="H23" s="18"/>
      <c r="I23" s="18"/>
      <c r="J23" s="18"/>
      <c r="K23" s="55"/>
      <c r="L23" s="56"/>
    </row>
    <row r="24" customFormat="false" ht="15" hidden="false" customHeight="false" outlineLevel="0" collapsed="false">
      <c r="A24" s="0" t="s">
        <v>24</v>
      </c>
      <c r="B24" s="1" t="n">
        <v>10000</v>
      </c>
      <c r="C24" s="1" t="n">
        <v>10000</v>
      </c>
      <c r="D24" s="1" t="n">
        <v>10000</v>
      </c>
      <c r="E24" s="1" t="n">
        <v>10000</v>
      </c>
      <c r="H24" s="18"/>
      <c r="I24" s="18" t="s">
        <v>11</v>
      </c>
      <c r="J24" s="21" t="n">
        <v>27072</v>
      </c>
      <c r="K24" s="20" t="n">
        <v>0.125013</v>
      </c>
      <c r="L24" s="56" t="n">
        <v>59842.79</v>
      </c>
    </row>
    <row r="25" customFormat="false" ht="15" hidden="false" customHeight="false" outlineLevel="0" collapsed="false">
      <c r="A25" s="0" t="s">
        <v>25</v>
      </c>
      <c r="B25" s="1" t="n">
        <v>-307</v>
      </c>
      <c r="C25" s="1" t="n">
        <v>-307</v>
      </c>
      <c r="D25" s="1" t="n">
        <v>-307</v>
      </c>
      <c r="E25" s="1" t="n">
        <v>-307</v>
      </c>
      <c r="H25" s="18"/>
      <c r="I25" s="18"/>
      <c r="J25" s="18"/>
      <c r="K25" s="55"/>
      <c r="L25" s="56"/>
    </row>
    <row r="26" customFormat="false" ht="15" hidden="false" customHeight="false" outlineLevel="0" collapsed="false">
      <c r="B26" s="1"/>
      <c r="C26" s="1"/>
      <c r="D26" s="1"/>
      <c r="H26" s="18"/>
      <c r="I26" s="18" t="s">
        <v>12</v>
      </c>
      <c r="J26" s="29" t="n">
        <v>56202</v>
      </c>
      <c r="K26" s="28" t="n">
        <v>0.259531</v>
      </c>
      <c r="L26" s="56" t="n">
        <v>124233.63</v>
      </c>
    </row>
    <row r="27" customFormat="false" ht="15" hidden="false" customHeight="false" outlineLevel="0" collapsed="false">
      <c r="A27" s="57" t="s">
        <v>26</v>
      </c>
      <c r="B27" s="58" t="n">
        <f aca="false">SUM(B22:B25)</f>
        <v>1150648</v>
      </c>
      <c r="C27" s="58" t="n">
        <f aca="false">SUM(C22:C25)</f>
        <v>1161949</v>
      </c>
      <c r="D27" s="58" t="n">
        <f aca="false">SUM(D22:D25)</f>
        <v>1173709</v>
      </c>
      <c r="H27" s="18"/>
      <c r="I27" s="18"/>
      <c r="J27" s="18"/>
      <c r="K27" s="55"/>
      <c r="L27" s="56"/>
    </row>
    <row r="28" customFormat="false" ht="15" hidden="false" customHeight="false" outlineLevel="0" collapsed="false">
      <c r="D28" s="1"/>
      <c r="H28" s="18"/>
      <c r="I28" s="18" t="s">
        <v>13</v>
      </c>
      <c r="J28" s="59" t="n">
        <f aca="false">SUM(J20:J27)</f>
        <v>216552</v>
      </c>
      <c r="K28" s="55" t="n">
        <f aca="false">SUM(K20:K27)</f>
        <v>0.999998</v>
      </c>
      <c r="L28" s="56" t="n">
        <f aca="false">SUM(L20:L26)</f>
        <v>478694.45</v>
      </c>
    </row>
    <row r="29" customFormat="false" ht="15" hidden="false" customHeight="false" outlineLevel="0" collapsed="false">
      <c r="A29" s="53" t="s">
        <v>27</v>
      </c>
      <c r="B29" s="1" t="n">
        <v>229130</v>
      </c>
      <c r="C29" s="1" t="n">
        <v>232390</v>
      </c>
      <c r="D29" s="1" t="n">
        <v>234742</v>
      </c>
      <c r="E29" s="1"/>
      <c r="J29" s="1"/>
      <c r="K29" s="9"/>
      <c r="L29" s="1"/>
    </row>
    <row r="30" customFormat="false" ht="15" hidden="false" customHeight="false" outlineLevel="0" collapsed="false">
      <c r="A30" s="53" t="s">
        <v>28</v>
      </c>
      <c r="B30" s="1" t="n">
        <v>114565</v>
      </c>
      <c r="C30" s="1" t="n">
        <v>116195</v>
      </c>
      <c r="D30" s="1" t="n">
        <v>117371</v>
      </c>
      <c r="E30" s="1"/>
      <c r="J30" s="1"/>
      <c r="K30" s="9"/>
      <c r="L30" s="1"/>
    </row>
    <row r="31" customFormat="false" ht="15" hidden="false" customHeight="false" outlineLevel="0" collapsed="false">
      <c r="A31" s="53" t="s">
        <v>29</v>
      </c>
      <c r="B31" s="1" t="n">
        <v>65500</v>
      </c>
      <c r="C31" s="1" t="n">
        <v>65500</v>
      </c>
      <c r="D31" s="1" t="n">
        <v>65500</v>
      </c>
      <c r="E31" s="1" t="n">
        <v>66435</v>
      </c>
      <c r="J31" s="1"/>
      <c r="K31" s="9"/>
      <c r="L31" s="1"/>
    </row>
    <row r="32" customFormat="false" ht="15" hidden="false" customHeight="false" outlineLevel="0" collapsed="false">
      <c r="A32" s="57" t="s">
        <v>26</v>
      </c>
      <c r="B32" s="60" t="n">
        <f aca="false">SUM(B29:B31)</f>
        <v>409195</v>
      </c>
      <c r="C32" s="60" t="n">
        <f aca="false">SUM(C29:C31)</f>
        <v>414085</v>
      </c>
      <c r="D32" s="60" t="n">
        <f aca="false">SUM(D29:D31)</f>
        <v>417613</v>
      </c>
      <c r="E32" s="58"/>
      <c r="H32" s="18" t="s">
        <v>30</v>
      </c>
      <c r="I32" s="18"/>
      <c r="J32" s="22" t="s">
        <v>31</v>
      </c>
      <c r="K32" s="23" t="s">
        <v>32</v>
      </c>
      <c r="L32" s="22" t="s">
        <v>13</v>
      </c>
    </row>
    <row r="33" customFormat="false" ht="15" hidden="false" customHeight="false" outlineLevel="0" collapsed="false">
      <c r="A33" s="53"/>
      <c r="C33" s="1"/>
      <c r="D33" s="1"/>
      <c r="E33" s="1"/>
      <c r="H33" s="18" t="s">
        <v>33</v>
      </c>
      <c r="I33" s="18"/>
      <c r="J33" s="19"/>
      <c r="K33" s="25"/>
      <c r="L33" s="19"/>
    </row>
    <row r="34" customFormat="false" ht="15" hidden="false" customHeight="false" outlineLevel="0" collapsed="false">
      <c r="A34" s="61" t="s">
        <v>30</v>
      </c>
      <c r="B34" s="60" t="n">
        <f aca="false">SUM(B27-B32)</f>
        <v>741453</v>
      </c>
      <c r="C34" s="60" t="n">
        <f aca="false">SUM(C27-C32)</f>
        <v>747864</v>
      </c>
      <c r="D34" s="60" t="n">
        <f aca="false">SUM(D27-D32)</f>
        <v>756096</v>
      </c>
      <c r="E34" s="58"/>
      <c r="H34" s="62" t="s">
        <v>34</v>
      </c>
      <c r="I34" s="18" t="s">
        <v>6</v>
      </c>
      <c r="J34" s="19" t="n">
        <v>95783.08</v>
      </c>
      <c r="K34" s="51" t="n">
        <v>103887.09</v>
      </c>
      <c r="L34" s="63" t="n">
        <f aca="false">SUM(J34:K34)</f>
        <v>199670.17</v>
      </c>
    </row>
    <row r="35" customFormat="false" ht="15" hidden="false" customHeight="false" outlineLevel="0" collapsed="false">
      <c r="H35" s="18"/>
      <c r="I35" s="18"/>
      <c r="J35" s="19"/>
      <c r="K35" s="56"/>
      <c r="L35" s="63"/>
    </row>
    <row r="36" customFormat="false" ht="15" hidden="false" customHeight="false" outlineLevel="0" collapsed="false">
      <c r="H36" s="18"/>
      <c r="I36" s="18" t="s">
        <v>10</v>
      </c>
      <c r="J36" s="19" t="n">
        <v>108954.54</v>
      </c>
      <c r="K36" s="56" t="n">
        <v>190730.94</v>
      </c>
      <c r="L36" s="63" t="n">
        <f aca="false">SUM(J36:K36)</f>
        <v>299685.48</v>
      </c>
    </row>
    <row r="37" customFormat="false" ht="15" hidden="false" customHeight="false" outlineLevel="0" collapsed="false">
      <c r="A37" s="53"/>
      <c r="B37" s="1" t="n">
        <v>234742</v>
      </c>
      <c r="C37" s="1"/>
      <c r="E37" s="1" t="n">
        <v>755109</v>
      </c>
      <c r="H37" s="18"/>
      <c r="I37" s="18"/>
      <c r="J37" s="19"/>
      <c r="K37" s="56"/>
      <c r="L37" s="63"/>
    </row>
    <row r="38" customFormat="false" ht="15" hidden="false" customHeight="false" outlineLevel="0" collapsed="false">
      <c r="A38" s="53"/>
      <c r="B38" s="1" t="n">
        <v>117371</v>
      </c>
      <c r="C38" s="1"/>
      <c r="D38" s="53" t="n">
        <v>0.03</v>
      </c>
      <c r="E38" s="1" t="n">
        <v>22653</v>
      </c>
      <c r="H38" s="18"/>
      <c r="I38" s="18" t="s">
        <v>11</v>
      </c>
      <c r="J38" s="19" t="n">
        <v>31163.01</v>
      </c>
      <c r="K38" s="56" t="n">
        <v>59842.79</v>
      </c>
      <c r="L38" s="63" t="n">
        <f aca="false">SUM(J38:K38)</f>
        <v>91005.8</v>
      </c>
    </row>
    <row r="39" customFormat="false" ht="15" hidden="false" customHeight="false" outlineLevel="0" collapsed="false">
      <c r="A39" s="57"/>
      <c r="C39" s="1"/>
      <c r="E39" s="64" t="n">
        <f aca="false">SUM(E37:E38)</f>
        <v>777762</v>
      </c>
      <c r="H39" s="18"/>
      <c r="I39" s="18"/>
      <c r="J39" s="19"/>
      <c r="K39" s="56"/>
      <c r="L39" s="63"/>
    </row>
    <row r="40" customFormat="false" ht="15" hidden="false" customHeight="false" outlineLevel="0" collapsed="false">
      <c r="B40" s="58" t="n">
        <f aca="false">SUM(B37:B39)</f>
        <v>352113</v>
      </c>
      <c r="C40" s="1"/>
      <c r="H40" s="18"/>
      <c r="I40" s="18" t="s">
        <v>12</v>
      </c>
      <c r="J40" s="19" t="n">
        <v>21857.92</v>
      </c>
      <c r="K40" s="56" t="n">
        <v>124233.63</v>
      </c>
      <c r="L40" s="63" t="n">
        <f aca="false">SUM(J40:K40)</f>
        <v>146091.55</v>
      </c>
    </row>
    <row r="41" customFormat="false" ht="15" hidden="false" customHeight="false" outlineLevel="0" collapsed="false">
      <c r="A41" s="53"/>
      <c r="B41" s="1" t="n">
        <v>-297217</v>
      </c>
      <c r="C41" s="1"/>
      <c r="H41" s="18"/>
      <c r="I41" s="18"/>
      <c r="J41" s="19"/>
      <c r="K41" s="56"/>
      <c r="L41" s="19"/>
    </row>
    <row r="42" customFormat="false" ht="15" hidden="false" customHeight="false" outlineLevel="0" collapsed="false">
      <c r="A42" s="61"/>
      <c r="B42" s="58" t="n">
        <f aca="false">SUM(B40:B41)</f>
        <v>54896</v>
      </c>
      <c r="C42" s="1"/>
      <c r="H42" s="18"/>
      <c r="I42" s="65" t="s">
        <v>13</v>
      </c>
      <c r="J42" s="19" t="n">
        <f aca="false">SUM(J34:J40)</f>
        <v>257758.55</v>
      </c>
      <c r="K42" s="56" t="n">
        <f aca="false">SUM(K34:K40)</f>
        <v>478694.45</v>
      </c>
      <c r="L42" s="19" t="n">
        <f aca="false">SUM(J42:K42)</f>
        <v>736453</v>
      </c>
    </row>
    <row r="43" customFormat="false" ht="15" hidden="false" customHeight="false" outlineLevel="0" collapsed="false">
      <c r="B43" s="1"/>
      <c r="J43" s="1"/>
      <c r="K43" s="9"/>
      <c r="L43" s="1"/>
    </row>
    <row r="44" customFormat="false" ht="15" hidden="false" customHeight="false" outlineLevel="0" collapsed="false">
      <c r="B44" s="1"/>
      <c r="J44" s="1"/>
      <c r="K44" s="9"/>
      <c r="L44" s="66" t="n">
        <v>40239</v>
      </c>
    </row>
    <row r="45" customFormat="false" ht="15" hidden="false" customHeight="false" outlineLevel="0" collapsed="false">
      <c r="B45" s="1"/>
    </row>
    <row r="46" customFormat="false" ht="15" hidden="false" customHeight="false" outlineLevel="0" collapsed="false">
      <c r="A46" s="57" t="s">
        <v>35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</row>
    <row r="47" customFormat="false" ht="15" hidden="false" customHeight="false" outlineLevel="0" collapsed="false">
      <c r="A47" s="0" t="s">
        <v>36</v>
      </c>
    </row>
    <row r="48" customFormat="false" ht="15" hidden="false" customHeight="false" outlineLevel="0" collapsed="false">
      <c r="A48" s="0" t="s">
        <v>37</v>
      </c>
    </row>
    <row r="49" customFormat="false" ht="15" hidden="false" customHeight="false" outlineLevel="0" collapsed="false">
      <c r="A49" s="0" t="s">
        <v>38</v>
      </c>
    </row>
    <row r="50" customFormat="false" ht="15" hidden="false" customHeight="false" outlineLevel="0" collapsed="false">
      <c r="A50" s="0" t="s">
        <v>39</v>
      </c>
    </row>
    <row r="51" customFormat="false" ht="15" hidden="false" customHeight="false" outlineLevel="0" collapsed="false">
      <c r="A51" s="0" t="s">
        <v>40</v>
      </c>
    </row>
    <row r="52" customFormat="false" ht="15" hidden="false" customHeight="false" outlineLevel="0" collapsed="false">
      <c r="A52" s="0" t="s">
        <v>41</v>
      </c>
    </row>
    <row r="53" customFormat="false" ht="15" hidden="false" customHeight="false" outlineLevel="0" collapsed="false">
      <c r="B53" s="1"/>
    </row>
    <row r="54" customFormat="false" ht="15" hidden="false" customHeight="false" outlineLevel="0" collapsed="false">
      <c r="B54" s="1"/>
    </row>
    <row r="55" customFormat="false" ht="15" hidden="false" customHeight="false" outlineLevel="0" collapsed="false">
      <c r="B55" s="1"/>
    </row>
    <row r="56" customFormat="false" ht="15" hidden="false" customHeight="false" outlineLevel="0" collapsed="false">
      <c r="B56" s="1"/>
    </row>
    <row r="57" customFormat="false" ht="15" hidden="false" customHeight="false" outlineLevel="0" collapsed="false">
      <c r="B57" s="1"/>
    </row>
    <row r="58" customFormat="false" ht="15" hidden="false" customHeight="false" outlineLevel="0" collapsed="false">
      <c r="B58" s="1"/>
    </row>
    <row r="59" customFormat="false" ht="15" hidden="false" customHeight="false" outlineLevel="0" collapsed="false">
      <c r="B59" s="1"/>
    </row>
    <row r="60" customFormat="false" ht="15" hidden="false" customHeight="false" outlineLevel="0" collapsed="false">
      <c r="B60" s="1"/>
    </row>
    <row r="61" customFormat="false" ht="15" hidden="false" customHeight="false" outlineLevel="0" collapsed="false">
      <c r="B61" s="1"/>
    </row>
    <row r="62" customFormat="false" ht="15" hidden="false" customHeight="false" outlineLevel="0" collapsed="false">
      <c r="B62" s="1"/>
    </row>
    <row r="63" customFormat="false" ht="15" hidden="false" customHeight="false" outlineLevel="0" collapsed="false">
      <c r="B63" s="1"/>
    </row>
    <row r="64" customFormat="false" ht="15" hidden="false" customHeight="false" outlineLevel="0" collapsed="false">
      <c r="B64" s="1"/>
    </row>
    <row r="65" customFormat="false" ht="15" hidden="false" customHeight="false" outlineLevel="0" collapsed="false">
      <c r="B65" s="1"/>
    </row>
    <row r="66" customFormat="false" ht="15" hidden="false" customHeight="false" outlineLevel="0" collapsed="false">
      <c r="B66" s="1"/>
    </row>
    <row r="67" customFormat="false" ht="15" hidden="false" customHeight="false" outlineLevel="0" collapsed="false">
      <c r="B67" s="1"/>
    </row>
    <row r="68" customFormat="false" ht="15" hidden="false" customHeight="false" outlineLevel="0" collapsed="false">
      <c r="B68" s="1"/>
    </row>
    <row r="69" customFormat="false" ht="15" hidden="false" customHeight="false" outlineLevel="0" collapsed="false">
      <c r="B69" s="1"/>
    </row>
    <row r="70" customFormat="false" ht="15" hidden="false" customHeight="false" outlineLevel="0" collapsed="false">
      <c r="B70" s="1"/>
    </row>
    <row r="71" customFormat="false" ht="15" hidden="false" customHeight="false" outlineLevel="0" collapsed="false">
      <c r="B71" s="1"/>
    </row>
    <row r="72" customFormat="false" ht="15" hidden="false" customHeight="false" outlineLevel="0" collapsed="false">
      <c r="B72" s="1"/>
    </row>
    <row r="73" customFormat="false" ht="15" hidden="false" customHeight="false" outlineLevel="0" collapsed="false">
      <c r="B73" s="1"/>
    </row>
    <row r="74" customFormat="false" ht="15" hidden="false" customHeight="false" outlineLevel="0" collapsed="false">
      <c r="B74" s="1"/>
    </row>
    <row r="75" customFormat="false" ht="15" hidden="false" customHeight="false" outlineLevel="0" collapsed="false">
      <c r="B75" s="1"/>
    </row>
    <row r="76" customFormat="false" ht="15" hidden="false" customHeight="false" outlineLevel="0" collapsed="false">
      <c r="B76" s="1"/>
    </row>
    <row r="77" customFormat="false" ht="15" hidden="false" customHeight="false" outlineLevel="0" collapsed="false">
      <c r="B77" s="1"/>
    </row>
    <row r="78" customFormat="false" ht="15" hidden="false" customHeight="false" outlineLevel="0" collapsed="false">
      <c r="B78" s="1"/>
    </row>
    <row r="79" customFormat="false" ht="15" hidden="false" customHeight="false" outlineLevel="0" collapsed="false">
      <c r="B79" s="1"/>
    </row>
    <row r="80" customFormat="false" ht="15" hidden="false" customHeight="false" outlineLevel="0" collapsed="false">
      <c r="B80" s="1"/>
    </row>
    <row r="81" customFormat="false" ht="15" hidden="false" customHeight="false" outlineLevel="0" collapsed="false">
      <c r="B81" s="1"/>
    </row>
    <row r="82" customFormat="false" ht="15" hidden="false" customHeight="false" outlineLevel="0" collapsed="false">
      <c r="B82" s="1"/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B88" s="1"/>
    </row>
    <row r="89" customFormat="false" ht="15" hidden="false" customHeight="false" outlineLevel="0" collapsed="false">
      <c r="B89" s="1"/>
    </row>
    <row r="90" customFormat="false" ht="15" hidden="false" customHeight="false" outlineLevel="0" collapsed="false">
      <c r="B90" s="1"/>
    </row>
    <row r="91" customFormat="false" ht="15" hidden="false" customHeight="false" outlineLevel="0" collapsed="false">
      <c r="B91" s="1"/>
    </row>
    <row r="92" customFormat="false" ht="15" hidden="false" customHeight="false" outlineLevel="0" collapsed="false">
      <c r="B92" s="1"/>
    </row>
    <row r="93" customFormat="false" ht="15" hidden="false" customHeight="false" outlineLevel="0" collapsed="false">
      <c r="B93" s="1"/>
    </row>
    <row r="94" customFormat="false" ht="15" hidden="false" customHeight="false" outlineLevel="0" collapsed="false">
      <c r="B94" s="1"/>
    </row>
    <row r="95" customFormat="false" ht="15" hidden="false" customHeight="false" outlineLevel="0" collapsed="false">
      <c r="B95" s="1"/>
    </row>
    <row r="96" customFormat="false" ht="15" hidden="false" customHeight="false" outlineLevel="0" collapsed="false">
      <c r="B96" s="1"/>
    </row>
    <row r="97" customFormat="false" ht="15" hidden="false" customHeight="false" outlineLevel="0" collapsed="false">
      <c r="B97" s="1"/>
    </row>
    <row r="98" customFormat="false" ht="15" hidden="false" customHeight="false" outlineLevel="0" collapsed="false">
      <c r="B98" s="1"/>
    </row>
    <row r="99" customFormat="false" ht="15" hidden="false" customHeight="false" outlineLevel="0" collapsed="false">
      <c r="B99" s="1"/>
    </row>
    <row r="100" customFormat="false" ht="15" hidden="false" customHeight="false" outlineLevel="0" collapsed="false">
      <c r="B100" s="1"/>
    </row>
    <row r="101" customFormat="false" ht="15" hidden="false" customHeight="false" outlineLevel="0" collapsed="false">
      <c r="B101" s="1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</sheetData>
  <hyperlinks>
    <hyperlink ref="B2" r:id="rId1" display=" (OSL - AV main data)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5:43:43Z</dcterms:created>
  <dc:creator>Diedre Conkling</dc:creator>
  <dc:description/>
  <dc:language>en-US</dc:language>
  <cp:lastModifiedBy>Diedre Conkling</cp:lastModifiedBy>
  <cp:lastPrinted>2012-10-24T22:54:48Z</cp:lastPrinted>
  <dcterms:modified xsi:type="dcterms:W3CDTF">2012-10-24T22:54:55Z</dcterms:modified>
  <cp:revision>0</cp:revision>
  <dc:subject/>
  <dc:title/>
</cp:coreProperties>
</file>